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NUOVA TABELLA B COMPLESSIVA CON LA MODIFICA DELLE PRESTAZIONI E LE NUOVE ASSEGNAZIONI DI CLASSE E CATEGORIA</t>
  </si>
  <si>
    <t xml:space="preserve">I                     a, b, c, d</t>
  </si>
  <si>
    <t xml:space="preserve">I                       e</t>
  </si>
  <si>
    <t xml:space="preserve">I                       f</t>
  </si>
  <si>
    <t xml:space="preserve">I                       g</t>
  </si>
  <si>
    <t xml:space="preserve">I                        h</t>
  </si>
  <si>
    <t xml:space="preserve">I                               i</t>
  </si>
  <si>
    <t xml:space="preserve">I                            l</t>
  </si>
  <si>
    <t xml:space="preserve">II                      a, b, c</t>
  </si>
  <si>
    <t xml:space="preserve">III                      a, b, c</t>
  </si>
  <si>
    <t xml:space="preserve">IV                    a, b, c</t>
  </si>
  <si>
    <t xml:space="preserve">V</t>
  </si>
  <si>
    <t xml:space="preserve">VI                    a, b</t>
  </si>
  <si>
    <t xml:space="preserve">VII                  a, b, c</t>
  </si>
  <si>
    <t xml:space="preserve">VIII</t>
  </si>
  <si>
    <t xml:space="preserve">IX                     a, b, c</t>
  </si>
  <si>
    <t xml:space="preserve">edilizia</t>
  </si>
  <si>
    <t xml:space="preserve">restauro</t>
  </si>
  <si>
    <t xml:space="preserve">edil.commemorativa</t>
  </si>
  <si>
    <t xml:space="preserve">arredo 1</t>
  </si>
  <si>
    <t xml:space="preserve">arredo 2</t>
  </si>
  <si>
    <t xml:space="preserve">strutt. 1</t>
  </si>
  <si>
    <t xml:space="preserve">strutt.2</t>
  </si>
  <si>
    <t xml:space="preserve">Imp. Industr. </t>
  </si>
  <si>
    <t xml:space="preserve">Imp.di servizi gen.</t>
  </si>
  <si>
    <t xml:space="preserve">Imp.elettrici</t>
  </si>
  <si>
    <t xml:space="preserve">Macchine isolate</t>
  </si>
  <si>
    <t xml:space="preserve">Ferrovie e strade</t>
  </si>
  <si>
    <t xml:space="preserve">Bonifiche</t>
  </si>
  <si>
    <t xml:space="preserve">Fognature</t>
  </si>
  <si>
    <t xml:space="preserve">Ponti</t>
  </si>
  <si>
    <t xml:space="preserve">PROGETTO PRELIMINARE</t>
  </si>
  <si>
    <t xml:space="preserve">a</t>
  </si>
  <si>
    <t xml:space="preserve">Redazione di relazioni, planimetrie, schemi grafici</t>
  </si>
  <si>
    <t xml:space="preserve">b</t>
  </si>
  <si>
    <t xml:space="preserve">Calcolo sommario spesa</t>
  </si>
  <si>
    <t xml:space="preserve">c</t>
  </si>
  <si>
    <t xml:space="preserve">Relazione di Indagine archeologica </t>
  </si>
  <si>
    <t xml:space="preserve">c1</t>
  </si>
  <si>
    <t xml:space="preserve">Relazione di indagine geotecnica preliminare</t>
  </si>
  <si>
    <t xml:space="preserve">c2</t>
  </si>
  <si>
    <t xml:space="preserve">Relazione di indagine idrologica preliminare</t>
  </si>
  <si>
    <t xml:space="preserve">c3</t>
  </si>
  <si>
    <t xml:space="preserve">Relazione di indagine idraulica preliminare</t>
  </si>
  <si>
    <t xml:space="preserve">c4</t>
  </si>
  <si>
    <t xml:space="preserve">Relazione di indagine sismica preliminare</t>
  </si>
  <si>
    <t xml:space="preserve">d1</t>
  </si>
  <si>
    <t xml:space="preserve">Prime indicazioni e disp. per stesura  piano di sicurezza</t>
  </si>
  <si>
    <t xml:space="preserve">TOTALE EX LEGGE 143</t>
  </si>
  <si>
    <t xml:space="preserve">PRESTAZIONI NUOVE</t>
  </si>
  <si>
    <t xml:space="preserve">PROGETTO                 DEFINITIVO</t>
  </si>
  <si>
    <t xml:space="preserve">f</t>
  </si>
  <si>
    <t xml:space="preserve">Relazione illustrativa</t>
  </si>
  <si>
    <t xml:space="preserve">g</t>
  </si>
  <si>
    <t xml:space="preserve">Elaborati grafici per ottenimento autorizzazioni</t>
  </si>
  <si>
    <t xml:space="preserve">h</t>
  </si>
  <si>
    <t xml:space="preserve">Disciplinare elementi tecnici</t>
  </si>
  <si>
    <t xml:space="preserve">i</t>
  </si>
  <si>
    <t xml:space="preserve">Computo metrico estimativo, Quadro economico</t>
  </si>
  <si>
    <t xml:space="preserve">l</t>
  </si>
  <si>
    <t xml:space="preserve">Studio di inserimento urbanistico</t>
  </si>
  <si>
    <t xml:space="preserve">m</t>
  </si>
  <si>
    <t xml:space="preserve">Relazioni e certificazioni L.10/91</t>
  </si>
  <si>
    <t xml:space="preserve">c5</t>
  </si>
  <si>
    <t xml:space="preserve">Relazione geotecnica definitiva</t>
  </si>
  <si>
    <t xml:space="preserve">c6</t>
  </si>
  <si>
    <t xml:space="preserve">Relazione idrologica definitiva</t>
  </si>
  <si>
    <t xml:space="preserve">c7</t>
  </si>
  <si>
    <t xml:space="preserve">Relazione idraulica definitiva </t>
  </si>
  <si>
    <t xml:space="preserve">c8</t>
  </si>
  <si>
    <t xml:space="preserve">Relazione sismica definitiva</t>
  </si>
  <si>
    <t xml:space="preserve">PROGETTO                ESECUTIVO</t>
  </si>
  <si>
    <t xml:space="preserve">n</t>
  </si>
  <si>
    <t xml:space="preserve">Relazione generale e specialistiche, Elaborati grafici, Calcoli esecutivi </t>
  </si>
  <si>
    <t xml:space="preserve">o</t>
  </si>
  <si>
    <t xml:space="preserve">Particolari costruttivi e decorativi</t>
  </si>
  <si>
    <t xml:space="preserve">p</t>
  </si>
  <si>
    <t xml:space="preserve">Computo metrico estimativo definitivo, Quadro economico, Elenco prezzi e eventuale analisi.</t>
  </si>
  <si>
    <t xml:space="preserve">q</t>
  </si>
  <si>
    <t xml:space="preserve">Schema di contratto, capitolato speciale d'appalto, cronoprogramma</t>
  </si>
  <si>
    <t xml:space="preserve">r</t>
  </si>
  <si>
    <t xml:space="preserve">Piano di manutenzione dell'opera</t>
  </si>
  <si>
    <t xml:space="preserve">c9</t>
  </si>
  <si>
    <t xml:space="preserve">Relazione geotecnica esecutiva</t>
  </si>
  <si>
    <t xml:space="preserve">c10</t>
  </si>
  <si>
    <t xml:space="preserve">Relazione idrologica esecutiva</t>
  </si>
  <si>
    <t xml:space="preserve">c11</t>
  </si>
  <si>
    <t xml:space="preserve">Relazione idraulica esecutiva</t>
  </si>
  <si>
    <t xml:space="preserve">d2</t>
  </si>
  <si>
    <t xml:space="preserve">Piano di sicurezza e di coordinamento</t>
  </si>
  <si>
    <t xml:space="preserve">DIREZIONE LAVORI                                         CONTABILITA'-COLLAUDI</t>
  </si>
  <si>
    <t xml:space="preserve">s1</t>
  </si>
  <si>
    <t xml:space="preserve">direzione lavori</t>
  </si>
  <si>
    <t xml:space="preserve">s2</t>
  </si>
  <si>
    <t xml:space="preserve">Liquidazione</t>
  </si>
  <si>
    <t xml:space="preserve">s3</t>
  </si>
  <si>
    <t xml:space="preserve">assistenza al collaudo</t>
  </si>
  <si>
    <t xml:space="preserve">s4</t>
  </si>
  <si>
    <t xml:space="preserve">prove d'officina</t>
  </si>
  <si>
    <t xml:space="preserve">s5</t>
  </si>
  <si>
    <t xml:space="preserve">Controllo aggiorn. elaborati di progetto, aggiornamento dei manuali d'uso e manutenzione</t>
  </si>
  <si>
    <t xml:space="preserve">s6</t>
  </si>
  <si>
    <t xml:space="preserve">Direzione tecnica  e artistica (art.11, comma e)</t>
  </si>
  <si>
    <t xml:space="preserve">s7</t>
  </si>
  <si>
    <t xml:space="preserve">Coordinamento e supervisione dell'ufficio di direzione lavori</t>
  </si>
  <si>
    <t xml:space="preserve">s8</t>
  </si>
  <si>
    <t xml:space="preserve">Ufficio della direzione lavori, per ogni addetto con qualifica di direttore operativo</t>
  </si>
  <si>
    <t xml:space="preserve">s9</t>
  </si>
  <si>
    <t xml:space="preserve">Verifiche e prove geotecniche</t>
  </si>
  <si>
    <t xml:space="preserve">d3</t>
  </si>
  <si>
    <t xml:space="preserve">Coordinamento per la esecuzione dei lavori</t>
  </si>
  <si>
    <t xml:space="preserve">t1</t>
  </si>
  <si>
    <t xml:space="preserve">Misura e contabilità dei lavori per appalti a misura</t>
  </si>
  <si>
    <t xml:space="preserve">t2</t>
  </si>
  <si>
    <t xml:space="preserve">Misura e contabilità dei lavori per appalti a corpo</t>
  </si>
  <si>
    <t xml:space="preserve">u1</t>
  </si>
  <si>
    <t xml:space="preserve">Collaudo tecnico amministrativo</t>
  </si>
  <si>
    <t xml:space="preserve">u2</t>
  </si>
  <si>
    <t xml:space="preserve">Collaudo statico</t>
  </si>
  <si>
    <t xml:space="preserve">u3</t>
  </si>
  <si>
    <t xml:space="preserve">Collaudo funzionale degli impianti</t>
  </si>
  <si>
    <t xml:space="preserve">TOTALE PRESTAZIONI EX 143</t>
  </si>
  <si>
    <t xml:space="preserve">TOTALE PRESTAZIONI NUOV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  <font>
      <b val="true"/>
      <sz val="6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59" activeCellId="0" sqref="A59:IV11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28.99"/>
    <col collapsed="false" customWidth="true" hidden="false" outlineLevel="0" max="18" min="4" style="1" width="6.99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C2" s="3"/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5" t="s">
        <v>11</v>
      </c>
      <c r="O2" s="4" t="s">
        <v>12</v>
      </c>
      <c r="P2" s="4" t="s">
        <v>13</v>
      </c>
      <c r="Q2" s="4" t="s">
        <v>14</v>
      </c>
      <c r="R2" s="4" t="s">
        <v>15</v>
      </c>
    </row>
    <row r="3" customFormat="false" ht="19.5" hidden="false" customHeight="true" outlineLevel="0" collapsed="false">
      <c r="C3" s="3"/>
      <c r="D3" s="6" t="s">
        <v>16</v>
      </c>
      <c r="E3" s="6" t="s">
        <v>17</v>
      </c>
      <c r="F3" s="4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4" t="s">
        <v>24</v>
      </c>
      <c r="M3" s="4" t="s">
        <v>25</v>
      </c>
      <c r="N3" s="4" t="s">
        <v>26</v>
      </c>
      <c r="O3" s="4" t="s">
        <v>27</v>
      </c>
      <c r="P3" s="4" t="s">
        <v>28</v>
      </c>
      <c r="Q3" s="4" t="s">
        <v>29</v>
      </c>
      <c r="R3" s="4" t="s">
        <v>30</v>
      </c>
    </row>
    <row r="4" customFormat="false" ht="8.25" hidden="false" customHeight="true" outlineLevel="0" collapsed="false">
      <c r="A4" s="7" t="s">
        <v>31</v>
      </c>
      <c r="B4" s="8" t="s">
        <v>32</v>
      </c>
      <c r="C4" s="9" t="s">
        <v>33</v>
      </c>
      <c r="D4" s="8" t="n">
        <v>0.09</v>
      </c>
      <c r="E4" s="8" t="n">
        <v>0.09</v>
      </c>
      <c r="F4" s="8" t="n">
        <v>0.09</v>
      </c>
      <c r="G4" s="8" t="n">
        <v>0.12</v>
      </c>
      <c r="H4" s="8" t="n">
        <v>0.12</v>
      </c>
      <c r="I4" s="8" t="n">
        <v>0.07</v>
      </c>
      <c r="J4" s="8" t="n">
        <v>0.07</v>
      </c>
      <c r="K4" s="8" t="n">
        <v>0.11</v>
      </c>
      <c r="L4" s="8" t="n">
        <v>0.11</v>
      </c>
      <c r="M4" s="8" t="n">
        <v>0.07</v>
      </c>
      <c r="N4" s="8" t="n">
        <v>0.11</v>
      </c>
      <c r="O4" s="8" t="n">
        <v>0.08</v>
      </c>
      <c r="P4" s="8" t="n">
        <v>0.07</v>
      </c>
      <c r="Q4" s="8" t="n">
        <v>0.07</v>
      </c>
      <c r="R4" s="8" t="n">
        <v>0.1</v>
      </c>
    </row>
    <row r="5" customFormat="false" ht="8.25" hidden="false" customHeight="false" outlineLevel="0" collapsed="false">
      <c r="A5" s="7"/>
      <c r="B5" s="8" t="s">
        <v>34</v>
      </c>
      <c r="C5" s="9" t="s">
        <v>35</v>
      </c>
      <c r="D5" s="8" t="n">
        <v>0.01</v>
      </c>
      <c r="E5" s="8" t="n">
        <v>0.01</v>
      </c>
      <c r="F5" s="8" t="n">
        <v>0.01</v>
      </c>
      <c r="G5" s="8" t="n">
        <v>0.01</v>
      </c>
      <c r="H5" s="8" t="n">
        <v>0.01</v>
      </c>
      <c r="I5" s="8" t="n">
        <v>0.01</v>
      </c>
      <c r="J5" s="8" t="n">
        <v>0.01</v>
      </c>
      <c r="K5" s="8" t="n">
        <v>0.01</v>
      </c>
      <c r="L5" s="8" t="n">
        <v>0.01</v>
      </c>
      <c r="M5" s="8" t="n">
        <v>0.01</v>
      </c>
      <c r="N5" s="8" t="n">
        <v>0.01</v>
      </c>
      <c r="O5" s="8" t="n">
        <v>0.01</v>
      </c>
      <c r="P5" s="8" t="n">
        <v>0.01</v>
      </c>
      <c r="Q5" s="8" t="n">
        <v>0.01</v>
      </c>
      <c r="R5" s="8" t="n">
        <v>0.01</v>
      </c>
    </row>
    <row r="6" customFormat="false" ht="8.25" hidden="false" customHeight="false" outlineLevel="0" collapsed="false">
      <c r="A6" s="7"/>
      <c r="B6" s="10" t="s">
        <v>36</v>
      </c>
      <c r="C6" s="11" t="s">
        <v>37</v>
      </c>
      <c r="D6" s="10" t="n">
        <v>0.015</v>
      </c>
      <c r="E6" s="10" t="n">
        <v>0.015</v>
      </c>
      <c r="F6" s="10" t="n">
        <v>0.015</v>
      </c>
      <c r="G6" s="12" t="n">
        <v>0</v>
      </c>
      <c r="H6" s="12" t="n">
        <v>0</v>
      </c>
      <c r="I6" s="10" t="n">
        <v>0.015</v>
      </c>
      <c r="J6" s="10" t="n">
        <v>0.015</v>
      </c>
      <c r="K6" s="10" t="n">
        <v>0.015</v>
      </c>
      <c r="L6" s="10" t="n">
        <v>0.015</v>
      </c>
      <c r="M6" s="12" t="n">
        <v>0</v>
      </c>
      <c r="N6" s="12" t="n">
        <v>0</v>
      </c>
      <c r="O6" s="10" t="n">
        <v>0.015</v>
      </c>
      <c r="P6" s="10" t="n">
        <v>0.015</v>
      </c>
      <c r="Q6" s="10" t="n">
        <v>0.015</v>
      </c>
      <c r="R6" s="10" t="n">
        <v>0.015</v>
      </c>
    </row>
    <row r="7" customFormat="false" ht="8.25" hidden="false" customHeight="false" outlineLevel="0" collapsed="false">
      <c r="A7" s="7"/>
      <c r="B7" s="10" t="s">
        <v>38</v>
      </c>
      <c r="C7" s="11" t="s">
        <v>39</v>
      </c>
      <c r="D7" s="10" t="n">
        <v>0.005</v>
      </c>
      <c r="E7" s="10" t="n">
        <v>0.005</v>
      </c>
      <c r="F7" s="10" t="n">
        <v>0.005</v>
      </c>
      <c r="G7" s="12" t="n">
        <v>0</v>
      </c>
      <c r="H7" s="12" t="n">
        <v>0</v>
      </c>
      <c r="I7" s="10" t="n">
        <v>0.005</v>
      </c>
      <c r="J7" s="13" t="n">
        <v>0.005</v>
      </c>
      <c r="K7" s="10" t="n">
        <v>0.005</v>
      </c>
      <c r="L7" s="10" t="n">
        <v>0.005</v>
      </c>
      <c r="M7" s="12" t="n">
        <v>0</v>
      </c>
      <c r="N7" s="12" t="n">
        <v>0</v>
      </c>
      <c r="O7" s="10" t="n">
        <v>0.005</v>
      </c>
      <c r="P7" s="10" t="n">
        <v>0.005</v>
      </c>
      <c r="Q7" s="10" t="n">
        <v>0.005</v>
      </c>
      <c r="R7" s="10" t="n">
        <v>0.015</v>
      </c>
    </row>
    <row r="8" customFormat="false" ht="8.25" hidden="false" customHeight="false" outlineLevel="0" collapsed="false">
      <c r="A8" s="7"/>
      <c r="B8" s="10" t="s">
        <v>40</v>
      </c>
      <c r="C8" s="11" t="s">
        <v>41</v>
      </c>
      <c r="D8" s="10" t="n">
        <v>0.005</v>
      </c>
      <c r="E8" s="10" t="n">
        <v>0.005</v>
      </c>
      <c r="F8" s="10" t="n">
        <v>0.005</v>
      </c>
      <c r="G8" s="12" t="n">
        <v>0</v>
      </c>
      <c r="H8" s="12" t="n">
        <v>0</v>
      </c>
      <c r="I8" s="10" t="n">
        <v>0.005</v>
      </c>
      <c r="J8" s="10" t="n">
        <v>0.005</v>
      </c>
      <c r="K8" s="10" t="n">
        <v>0.005</v>
      </c>
      <c r="L8" s="10" t="n">
        <v>0.005</v>
      </c>
      <c r="M8" s="12" t="n">
        <v>0</v>
      </c>
      <c r="N8" s="12" t="n">
        <v>0</v>
      </c>
      <c r="O8" s="10" t="n">
        <v>0.005</v>
      </c>
      <c r="P8" s="10" t="n">
        <v>0.005</v>
      </c>
      <c r="Q8" s="10" t="n">
        <v>0.005</v>
      </c>
      <c r="R8" s="10" t="n">
        <v>0.005</v>
      </c>
    </row>
    <row r="9" customFormat="false" ht="8.25" hidden="false" customHeight="false" outlineLevel="0" collapsed="false">
      <c r="A9" s="7"/>
      <c r="B9" s="10" t="s">
        <v>42</v>
      </c>
      <c r="C9" s="11" t="s">
        <v>43</v>
      </c>
      <c r="D9" s="10" t="n">
        <v>0.005</v>
      </c>
      <c r="E9" s="10" t="n">
        <v>0.005</v>
      </c>
      <c r="F9" s="10" t="n">
        <v>0.005</v>
      </c>
      <c r="G9" s="12" t="n">
        <v>0</v>
      </c>
      <c r="H9" s="12" t="n">
        <v>0</v>
      </c>
      <c r="I9" s="10" t="n">
        <v>0.005</v>
      </c>
      <c r="J9" s="10" t="n">
        <v>0.005</v>
      </c>
      <c r="K9" s="10" t="n">
        <v>0.005</v>
      </c>
      <c r="L9" s="10" t="n">
        <v>0.005</v>
      </c>
      <c r="M9" s="12" t="n">
        <v>0</v>
      </c>
      <c r="N9" s="12" t="n">
        <v>0</v>
      </c>
      <c r="O9" s="10" t="n">
        <v>0.005</v>
      </c>
      <c r="P9" s="10" t="n">
        <v>0.005</v>
      </c>
      <c r="Q9" s="10" t="n">
        <v>0.005</v>
      </c>
      <c r="R9" s="10" t="n">
        <v>0.005</v>
      </c>
    </row>
    <row r="10" customFormat="false" ht="8.25" hidden="false" customHeight="false" outlineLevel="0" collapsed="false">
      <c r="A10" s="7"/>
      <c r="B10" s="10" t="s">
        <v>44</v>
      </c>
      <c r="C10" s="11" t="s">
        <v>45</v>
      </c>
      <c r="D10" s="10" t="n">
        <v>0.005</v>
      </c>
      <c r="E10" s="10" t="n">
        <v>0.005</v>
      </c>
      <c r="F10" s="10" t="n">
        <v>0.005</v>
      </c>
      <c r="G10" s="12" t="n">
        <v>0</v>
      </c>
      <c r="H10" s="12" t="n">
        <v>0</v>
      </c>
      <c r="I10" s="10" t="n">
        <v>0.005</v>
      </c>
      <c r="J10" s="13" t="n">
        <v>0.005</v>
      </c>
      <c r="K10" s="10" t="n">
        <v>0.005</v>
      </c>
      <c r="L10" s="10" t="n">
        <v>0.005</v>
      </c>
      <c r="M10" s="12" t="n">
        <v>0</v>
      </c>
      <c r="N10" s="12" t="n">
        <v>0</v>
      </c>
      <c r="O10" s="10" t="n">
        <v>0.005</v>
      </c>
      <c r="P10" s="10" t="n">
        <v>0.005</v>
      </c>
      <c r="Q10" s="10" t="n">
        <v>0.005</v>
      </c>
      <c r="R10" s="10" t="n">
        <v>0.005</v>
      </c>
    </row>
    <row r="11" customFormat="false" ht="8.25" hidden="false" customHeight="true" outlineLevel="0" collapsed="false">
      <c r="A11" s="7"/>
      <c r="B11" s="14" t="s">
        <v>46</v>
      </c>
      <c r="C11" s="15" t="s">
        <v>47</v>
      </c>
      <c r="D11" s="14" t="n">
        <v>0.01</v>
      </c>
      <c r="E11" s="14" t="n">
        <v>0.01</v>
      </c>
      <c r="F11" s="14" t="n">
        <v>0.01</v>
      </c>
      <c r="G11" s="14" t="n">
        <v>0.01</v>
      </c>
      <c r="H11" s="14" t="n">
        <v>0.01</v>
      </c>
      <c r="I11" s="14" t="n">
        <v>0.01</v>
      </c>
      <c r="J11" s="14" t="n">
        <v>0.01</v>
      </c>
      <c r="K11" s="14" t="n">
        <v>0.01</v>
      </c>
      <c r="L11" s="14" t="n">
        <v>0.01</v>
      </c>
      <c r="M11" s="14" t="n">
        <v>0.01</v>
      </c>
      <c r="N11" s="14" t="n">
        <v>0.01</v>
      </c>
      <c r="O11" s="14" t="n">
        <v>0.01</v>
      </c>
      <c r="P11" s="14" t="n">
        <v>0.01</v>
      </c>
      <c r="Q11" s="14" t="n">
        <v>0.01</v>
      </c>
      <c r="R11" s="14" t="n">
        <v>0.01</v>
      </c>
    </row>
    <row r="12" customFormat="false" ht="14.25" hidden="false" customHeight="true" outlineLevel="0" collapsed="false">
      <c r="A12" s="7"/>
      <c r="B12" s="16"/>
      <c r="C12" s="17" t="s">
        <v>48</v>
      </c>
      <c r="D12" s="16" t="n">
        <f aca="false">+D4+D5</f>
        <v>0.1</v>
      </c>
      <c r="E12" s="16" t="n">
        <f aca="false">+E4+E5</f>
        <v>0.1</v>
      </c>
      <c r="F12" s="16" t="n">
        <f aca="false">+F4+F5</f>
        <v>0.1</v>
      </c>
      <c r="G12" s="16" t="n">
        <f aca="false">+G4+G5</f>
        <v>0.13</v>
      </c>
      <c r="H12" s="16" t="n">
        <f aca="false">+H4+H5</f>
        <v>0.13</v>
      </c>
      <c r="I12" s="16" t="n">
        <f aca="false">+I4+I5</f>
        <v>0.08</v>
      </c>
      <c r="J12" s="16" t="n">
        <f aca="false">+J4+J5</f>
        <v>0.08</v>
      </c>
      <c r="K12" s="16" t="n">
        <f aca="false">+K4+K5</f>
        <v>0.12</v>
      </c>
      <c r="L12" s="16" t="n">
        <f aca="false">+L4+L5</f>
        <v>0.12</v>
      </c>
      <c r="M12" s="16" t="n">
        <f aca="false">+M4+M5</f>
        <v>0.08</v>
      </c>
      <c r="N12" s="16" t="n">
        <f aca="false">+N4+N5</f>
        <v>0.12</v>
      </c>
      <c r="O12" s="16" t="n">
        <f aca="false">+O4+O5</f>
        <v>0.09</v>
      </c>
      <c r="P12" s="16" t="n">
        <f aca="false">+P4+P5</f>
        <v>0.08</v>
      </c>
      <c r="Q12" s="16" t="n">
        <f aca="false">+Q4+Q5</f>
        <v>0.08</v>
      </c>
      <c r="R12" s="16" t="n">
        <f aca="false">+R4+R5</f>
        <v>0.11</v>
      </c>
    </row>
    <row r="13" customFormat="false" ht="8.25" hidden="false" customHeight="false" outlineLevel="0" collapsed="false">
      <c r="A13" s="7"/>
      <c r="B13" s="18"/>
      <c r="C13" s="19" t="s">
        <v>49</v>
      </c>
      <c r="D13" s="18" t="n">
        <f aca="false">+D6+D7+D8+D9+D10</f>
        <v>0.035</v>
      </c>
      <c r="E13" s="18" t="n">
        <f aca="false">+E6+E7+E8+E9+E10</f>
        <v>0.035</v>
      </c>
      <c r="F13" s="18" t="n">
        <f aca="false">+F6+F7+F8+F9+F10</f>
        <v>0.035</v>
      </c>
      <c r="G13" s="18" t="n">
        <f aca="false">+G6+G7+G8+G9+G10</f>
        <v>0</v>
      </c>
      <c r="H13" s="18" t="n">
        <f aca="false">+H6+H7+H8+H9+H10</f>
        <v>0</v>
      </c>
      <c r="I13" s="18" t="n">
        <f aca="false">+I6+I7+I8+I9+I10</f>
        <v>0.035</v>
      </c>
      <c r="J13" s="18" t="n">
        <f aca="false">+J6+J7+J8+J9+J10</f>
        <v>0.035</v>
      </c>
      <c r="K13" s="18" t="n">
        <f aca="false">+K6+K7+K8+K9+K10</f>
        <v>0.035</v>
      </c>
      <c r="L13" s="18" t="n">
        <f aca="false">+L6+L7+L8+L9+L10</f>
        <v>0.035</v>
      </c>
      <c r="M13" s="18" t="n">
        <f aca="false">+M6+M7+M8+M9+M10</f>
        <v>0</v>
      </c>
      <c r="N13" s="18" t="n">
        <f aca="false">+N6+N7+N8+N9+N10</f>
        <v>0</v>
      </c>
      <c r="O13" s="18" t="n">
        <f aca="false">+O6+O7+O8+O9+O10</f>
        <v>0.035</v>
      </c>
      <c r="P13" s="18" t="n">
        <f aca="false">+P6+P7+P8+P9+P10</f>
        <v>0.035</v>
      </c>
      <c r="Q13" s="18" t="n">
        <f aca="false">+Q6+Q7+Q8+Q9+Q10</f>
        <v>0.035</v>
      </c>
      <c r="R13" s="18" t="n">
        <f aca="false">+R6+R7+R8+R9+R10</f>
        <v>0.045</v>
      </c>
    </row>
    <row r="14" customFormat="false" ht="8.25" hidden="false" customHeight="true" outlineLevel="0" collapsed="false">
      <c r="A14" s="7" t="s">
        <v>50</v>
      </c>
      <c r="B14" s="20" t="s">
        <v>51</v>
      </c>
      <c r="C14" s="21" t="s">
        <v>52</v>
      </c>
      <c r="D14" s="20" t="n">
        <v>0.06</v>
      </c>
      <c r="E14" s="20" t="n">
        <v>0.09</v>
      </c>
      <c r="F14" s="20" t="n">
        <v>0.06</v>
      </c>
      <c r="G14" s="20" t="n">
        <v>0.05</v>
      </c>
      <c r="H14" s="20" t="n">
        <v>0.05</v>
      </c>
      <c r="I14" s="20" t="n">
        <v>0.04</v>
      </c>
      <c r="J14" s="22" t="n">
        <v>0.05</v>
      </c>
      <c r="K14" s="20" t="n">
        <v>0.07</v>
      </c>
      <c r="L14" s="20" t="n">
        <v>0.04</v>
      </c>
      <c r="M14" s="20" t="n">
        <v>0.06</v>
      </c>
      <c r="N14" s="20" t="n">
        <v>0.07</v>
      </c>
      <c r="O14" s="20" t="n">
        <v>0.06</v>
      </c>
      <c r="P14" s="8" t="n">
        <v>0.06</v>
      </c>
      <c r="Q14" s="8" t="n">
        <v>0.04</v>
      </c>
      <c r="R14" s="8" t="n">
        <v>0.07</v>
      </c>
    </row>
    <row r="15" customFormat="false" ht="8.25" hidden="false" customHeight="false" outlineLevel="0" collapsed="false">
      <c r="A15" s="7"/>
      <c r="B15" s="20" t="s">
        <v>53</v>
      </c>
      <c r="C15" s="21" t="s">
        <v>54</v>
      </c>
      <c r="D15" s="20" t="n">
        <v>0.17</v>
      </c>
      <c r="E15" s="20" t="n">
        <v>0.18</v>
      </c>
      <c r="F15" s="20" t="n">
        <v>0.19</v>
      </c>
      <c r="G15" s="20" t="n">
        <v>0.18</v>
      </c>
      <c r="H15" s="20" t="n">
        <v>0.18</v>
      </c>
      <c r="I15" s="20" t="n">
        <v>0.12</v>
      </c>
      <c r="J15" s="22" t="n">
        <v>0.11</v>
      </c>
      <c r="K15" s="20" t="n">
        <v>0.19</v>
      </c>
      <c r="L15" s="20" t="n">
        <v>0.12</v>
      </c>
      <c r="M15" s="20" t="n">
        <v>0.14</v>
      </c>
      <c r="N15" s="20" t="n">
        <v>0.15</v>
      </c>
      <c r="O15" s="20" t="n">
        <v>0.16</v>
      </c>
      <c r="P15" s="8" t="n">
        <v>0.14</v>
      </c>
      <c r="Q15" s="8" t="n">
        <v>0.11</v>
      </c>
      <c r="R15" s="8" t="n">
        <v>0.17</v>
      </c>
    </row>
    <row r="16" customFormat="false" ht="8.25" hidden="false" customHeight="false" outlineLevel="0" collapsed="false">
      <c r="A16" s="7"/>
      <c r="B16" s="20" t="s">
        <v>55</v>
      </c>
      <c r="C16" s="21" t="s">
        <v>56</v>
      </c>
      <c r="D16" s="20" t="n">
        <v>0.01</v>
      </c>
      <c r="E16" s="20" t="n">
        <v>0.01</v>
      </c>
      <c r="F16" s="20" t="n">
        <v>0.01</v>
      </c>
      <c r="G16" s="20" t="n">
        <v>0.03</v>
      </c>
      <c r="H16" s="20" t="n">
        <v>0.03</v>
      </c>
      <c r="I16" s="20" t="n">
        <v>0.01</v>
      </c>
      <c r="J16" s="20" t="n">
        <v>0.01</v>
      </c>
      <c r="K16" s="20" t="n">
        <v>0.01</v>
      </c>
      <c r="L16" s="20" t="n">
        <v>0.02</v>
      </c>
      <c r="M16" s="20" t="n">
        <v>0.01</v>
      </c>
      <c r="N16" s="20" t="n">
        <v>0.01</v>
      </c>
      <c r="O16" s="20" t="n">
        <v>0.01</v>
      </c>
      <c r="P16" s="8" t="n">
        <v>0.01</v>
      </c>
      <c r="Q16" s="8" t="n">
        <v>0.02</v>
      </c>
      <c r="R16" s="8" t="n">
        <v>0.01</v>
      </c>
    </row>
    <row r="17" customFormat="false" ht="8.25" hidden="false" customHeight="false" outlineLevel="0" collapsed="false">
      <c r="A17" s="7"/>
      <c r="B17" s="20" t="s">
        <v>57</v>
      </c>
      <c r="C17" s="21" t="s">
        <v>58</v>
      </c>
      <c r="D17" s="20" t="n">
        <v>0.06</v>
      </c>
      <c r="E17" s="20" t="n">
        <v>0.06</v>
      </c>
      <c r="F17" s="20" t="n">
        <v>0.06</v>
      </c>
      <c r="G17" s="20" t="n">
        <v>0.06</v>
      </c>
      <c r="H17" s="20" t="n">
        <v>0.06</v>
      </c>
      <c r="I17" s="20" t="n">
        <v>0.04</v>
      </c>
      <c r="J17" s="20" t="n">
        <v>0.04</v>
      </c>
      <c r="K17" s="20" t="n">
        <v>0.07</v>
      </c>
      <c r="L17" s="20" t="n">
        <v>0.08</v>
      </c>
      <c r="M17" s="20" t="n">
        <v>0.06</v>
      </c>
      <c r="N17" s="20" t="n">
        <v>0.04</v>
      </c>
      <c r="O17" s="20" t="n">
        <v>0.06</v>
      </c>
      <c r="P17" s="8" t="n">
        <v>0.05</v>
      </c>
      <c r="Q17" s="8" t="n">
        <v>0.06</v>
      </c>
      <c r="R17" s="8" t="n">
        <v>0.06</v>
      </c>
    </row>
    <row r="18" customFormat="false" ht="8.25" hidden="false" customHeight="false" outlineLevel="0" collapsed="false">
      <c r="A18" s="7"/>
      <c r="B18" s="14" t="s">
        <v>59</v>
      </c>
      <c r="C18" s="15" t="s">
        <v>60</v>
      </c>
      <c r="D18" s="14" t="n">
        <v>0.03</v>
      </c>
      <c r="E18" s="14" t="n">
        <v>0.01</v>
      </c>
      <c r="F18" s="14" t="n">
        <v>0.03</v>
      </c>
      <c r="G18" s="12" t="n">
        <v>0</v>
      </c>
      <c r="H18" s="12" t="n">
        <v>0</v>
      </c>
      <c r="I18" s="12" t="n">
        <v>0</v>
      </c>
      <c r="J18" s="12" t="n">
        <v>0</v>
      </c>
      <c r="K18" s="14" t="n">
        <v>0.01</v>
      </c>
      <c r="L18" s="14" t="n">
        <v>0.01</v>
      </c>
      <c r="M18" s="12" t="n">
        <v>0</v>
      </c>
      <c r="N18" s="12" t="n">
        <v>0</v>
      </c>
      <c r="O18" s="14" t="n">
        <v>0.03</v>
      </c>
      <c r="P18" s="10" t="n">
        <v>0.01</v>
      </c>
      <c r="Q18" s="10" t="n">
        <v>0.01</v>
      </c>
      <c r="R18" s="10" t="n">
        <v>0.03</v>
      </c>
    </row>
    <row r="19" customFormat="false" ht="8.25" hidden="false" customHeight="false" outlineLevel="0" collapsed="false">
      <c r="A19" s="7"/>
      <c r="B19" s="14" t="s">
        <v>61</v>
      </c>
      <c r="C19" s="15" t="s">
        <v>62</v>
      </c>
      <c r="D19" s="14" t="n">
        <v>0.07</v>
      </c>
      <c r="E19" s="14" t="n">
        <v>0.04</v>
      </c>
      <c r="F19" s="14" t="n">
        <v>0.07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</row>
    <row r="20" customFormat="false" ht="8.25" hidden="false" customHeight="false" outlineLevel="0" collapsed="false">
      <c r="A20" s="7"/>
      <c r="B20" s="14" t="s">
        <v>63</v>
      </c>
      <c r="C20" s="15" t="s">
        <v>64</v>
      </c>
      <c r="D20" s="14" t="n">
        <v>0.07</v>
      </c>
      <c r="E20" s="14" t="n">
        <v>0.07</v>
      </c>
      <c r="F20" s="14" t="n">
        <v>0.07</v>
      </c>
      <c r="G20" s="12" t="n">
        <v>0</v>
      </c>
      <c r="H20" s="12" t="n">
        <v>0</v>
      </c>
      <c r="I20" s="14" t="n">
        <v>0.07</v>
      </c>
      <c r="J20" s="14" t="n">
        <v>0.07</v>
      </c>
      <c r="K20" s="14" t="n">
        <v>0.07</v>
      </c>
      <c r="L20" s="14" t="n">
        <v>0.07</v>
      </c>
      <c r="M20" s="12" t="n">
        <v>0</v>
      </c>
      <c r="N20" s="12" t="n">
        <v>0</v>
      </c>
      <c r="O20" s="14" t="n">
        <v>0.07</v>
      </c>
      <c r="P20" s="10" t="n">
        <v>0.07</v>
      </c>
      <c r="Q20" s="10" t="n">
        <v>0.07</v>
      </c>
      <c r="R20" s="10" t="n">
        <v>0.17</v>
      </c>
    </row>
    <row r="21" customFormat="false" ht="8.25" hidden="false" customHeight="false" outlineLevel="0" collapsed="false">
      <c r="A21" s="7"/>
      <c r="B21" s="14" t="s">
        <v>65</v>
      </c>
      <c r="C21" s="15" t="s">
        <v>66</v>
      </c>
      <c r="D21" s="14" t="n">
        <v>0.02</v>
      </c>
      <c r="E21" s="14" t="n">
        <v>0.02</v>
      </c>
      <c r="F21" s="14" t="n">
        <v>0.02</v>
      </c>
      <c r="G21" s="12" t="n">
        <v>0</v>
      </c>
      <c r="H21" s="12" t="n">
        <v>0</v>
      </c>
      <c r="I21" s="14" t="n">
        <v>0.02</v>
      </c>
      <c r="J21" s="14" t="n">
        <v>0.02</v>
      </c>
      <c r="K21" s="14" t="n">
        <v>0.02</v>
      </c>
      <c r="L21" s="14" t="n">
        <v>0.02</v>
      </c>
      <c r="M21" s="12" t="n">
        <v>0</v>
      </c>
      <c r="N21" s="12" t="n">
        <v>0</v>
      </c>
      <c r="O21" s="14" t="n">
        <v>0.02</v>
      </c>
      <c r="P21" s="10" t="n">
        <v>0.02</v>
      </c>
      <c r="Q21" s="10" t="n">
        <v>0.02</v>
      </c>
      <c r="R21" s="10" t="n">
        <v>0.02</v>
      </c>
    </row>
    <row r="22" customFormat="false" ht="8.25" hidden="false" customHeight="false" outlineLevel="0" collapsed="false">
      <c r="A22" s="7"/>
      <c r="B22" s="14" t="s">
        <v>67</v>
      </c>
      <c r="C22" s="15" t="s">
        <v>68</v>
      </c>
      <c r="D22" s="14" t="n">
        <v>0.02</v>
      </c>
      <c r="E22" s="14" t="n">
        <v>0.02</v>
      </c>
      <c r="F22" s="14" t="n">
        <v>0.02</v>
      </c>
      <c r="G22" s="12" t="n">
        <v>0</v>
      </c>
      <c r="H22" s="12" t="n">
        <v>0</v>
      </c>
      <c r="I22" s="14" t="n">
        <v>0.02</v>
      </c>
      <c r="J22" s="14" t="n">
        <v>0.02</v>
      </c>
      <c r="K22" s="14" t="n">
        <v>0.02</v>
      </c>
      <c r="L22" s="14" t="n">
        <v>0.02</v>
      </c>
      <c r="M22" s="12" t="n">
        <v>0</v>
      </c>
      <c r="N22" s="12" t="n">
        <v>0</v>
      </c>
      <c r="O22" s="14" t="n">
        <v>0.02</v>
      </c>
      <c r="P22" s="10" t="n">
        <v>0.02</v>
      </c>
      <c r="Q22" s="10" t="n">
        <v>0.02</v>
      </c>
      <c r="R22" s="10" t="n">
        <v>0.02</v>
      </c>
    </row>
    <row r="23" customFormat="false" ht="8.25" hidden="false" customHeight="false" outlineLevel="0" collapsed="false">
      <c r="A23" s="7"/>
      <c r="B23" s="14" t="s">
        <v>69</v>
      </c>
      <c r="C23" s="15" t="s">
        <v>70</v>
      </c>
      <c r="D23" s="14" t="n">
        <v>0.03</v>
      </c>
      <c r="E23" s="14" t="n">
        <v>0.03</v>
      </c>
      <c r="F23" s="14" t="n">
        <v>0.03</v>
      </c>
      <c r="G23" s="12" t="n">
        <v>0</v>
      </c>
      <c r="H23" s="12" t="n">
        <v>0</v>
      </c>
      <c r="I23" s="14" t="n">
        <v>0.03</v>
      </c>
      <c r="J23" s="14" t="n">
        <v>0.03</v>
      </c>
      <c r="K23" s="14" t="n">
        <v>0.03</v>
      </c>
      <c r="L23" s="14" t="n">
        <v>0.03</v>
      </c>
      <c r="M23" s="12" t="n">
        <v>0</v>
      </c>
      <c r="N23" s="12" t="n">
        <v>0</v>
      </c>
      <c r="O23" s="14" t="n">
        <v>0.03</v>
      </c>
      <c r="P23" s="10" t="n">
        <v>0.03</v>
      </c>
      <c r="Q23" s="10" t="n">
        <v>0.03</v>
      </c>
      <c r="R23" s="10" t="n">
        <v>0.03</v>
      </c>
    </row>
    <row r="24" customFormat="false" ht="13.5" hidden="false" customHeight="true" outlineLevel="0" collapsed="false">
      <c r="A24" s="7"/>
      <c r="B24" s="23"/>
      <c r="C24" s="17" t="s">
        <v>48</v>
      </c>
      <c r="D24" s="24" t="n">
        <f aca="false">+D14+D15+D16+D17</f>
        <v>0.3</v>
      </c>
      <c r="E24" s="24" t="n">
        <f aca="false">+E14+E15+E16+E17</f>
        <v>0.34</v>
      </c>
      <c r="F24" s="24" t="n">
        <f aca="false">+F14+F15+F16+F17</f>
        <v>0.32</v>
      </c>
      <c r="G24" s="24" t="n">
        <f aca="false">+G14+G15+G16+G17</f>
        <v>0.32</v>
      </c>
      <c r="H24" s="24" t="n">
        <f aca="false">+H14+H15+H16+H17</f>
        <v>0.32</v>
      </c>
      <c r="I24" s="24" t="n">
        <f aca="false">+I14+I15+I16+I17</f>
        <v>0.21</v>
      </c>
      <c r="J24" s="24" t="n">
        <f aca="false">+J14+J15+J16+J17</f>
        <v>0.21</v>
      </c>
      <c r="K24" s="24" t="n">
        <f aca="false">+K14+K15+K16+K17</f>
        <v>0.34</v>
      </c>
      <c r="L24" s="24" t="n">
        <f aca="false">+L14+L15+L16+L17</f>
        <v>0.26</v>
      </c>
      <c r="M24" s="24" t="n">
        <f aca="false">+M14+M15+M16+M17</f>
        <v>0.27</v>
      </c>
      <c r="N24" s="24" t="n">
        <f aca="false">+N14+N15+N16+N17</f>
        <v>0.27</v>
      </c>
      <c r="O24" s="24" t="n">
        <f aca="false">+O14+O15+O16+O17</f>
        <v>0.29</v>
      </c>
      <c r="P24" s="24" t="n">
        <f aca="false">+P14+P15+P16+P17</f>
        <v>0.26</v>
      </c>
      <c r="Q24" s="24" t="n">
        <f aca="false">+Q14+Q15+Q16+Q17</f>
        <v>0.23</v>
      </c>
      <c r="R24" s="24" t="n">
        <f aca="false">+R14+R15+R16+R17</f>
        <v>0.31</v>
      </c>
    </row>
    <row r="25" customFormat="false" ht="8.25" hidden="false" customHeight="false" outlineLevel="0" collapsed="false">
      <c r="A25" s="7"/>
      <c r="B25" s="18"/>
      <c r="C25" s="19" t="s">
        <v>49</v>
      </c>
      <c r="D25" s="18" t="n">
        <f aca="false">+D18+D19+D20+D21+D22+D23</f>
        <v>0.24</v>
      </c>
      <c r="E25" s="18" t="n">
        <f aca="false">+E18+E19+E20+E21+E22+E23</f>
        <v>0.19</v>
      </c>
      <c r="F25" s="18" t="n">
        <f aca="false">+F18+F19+F20+F21+F22+F23</f>
        <v>0.24</v>
      </c>
      <c r="G25" s="18" t="n">
        <f aca="false">+G18+G19+G20+G21+G22+G23</f>
        <v>0</v>
      </c>
      <c r="H25" s="18" t="n">
        <f aca="false">+H18+H19+H20+H21+H22+H23</f>
        <v>0</v>
      </c>
      <c r="I25" s="18" t="n">
        <f aca="false">+I18+I19+I20+I21+I22+I23</f>
        <v>0.14</v>
      </c>
      <c r="J25" s="18" t="n">
        <f aca="false">+J18+J19+J20+J21+J22+J23</f>
        <v>0.14</v>
      </c>
      <c r="K25" s="18" t="n">
        <f aca="false">+K18+K19+K20+K21+K22+K23</f>
        <v>0.15</v>
      </c>
      <c r="L25" s="18" t="n">
        <f aca="false">+L18+L19+L20+L21+L22+L23</f>
        <v>0.15</v>
      </c>
      <c r="M25" s="18" t="n">
        <f aca="false">+M18+M19+M20+M21+M22+M23</f>
        <v>0</v>
      </c>
      <c r="N25" s="18" t="n">
        <f aca="false">+N18+N19+N20+N21+N22+N23</f>
        <v>0</v>
      </c>
      <c r="O25" s="18" t="n">
        <f aca="false">+O18+O19+O20+O21+O22+O23</f>
        <v>0.17</v>
      </c>
      <c r="P25" s="18" t="n">
        <f aca="false">+P18+P19+P20+P21+P22+P23</f>
        <v>0.15</v>
      </c>
      <c r="Q25" s="18" t="n">
        <f aca="false">+Q18+Q19+Q20+Q21+Q22+Q23</f>
        <v>0.15</v>
      </c>
      <c r="R25" s="18" t="n">
        <f aca="false">+R18+R19+R20+R21+R22+R23</f>
        <v>0.27</v>
      </c>
    </row>
    <row r="26" customFormat="false" ht="16.5" hidden="false" customHeight="true" outlineLevel="0" collapsed="false">
      <c r="A26" s="7" t="s">
        <v>71</v>
      </c>
      <c r="B26" s="20" t="s">
        <v>72</v>
      </c>
      <c r="C26" s="21" t="s">
        <v>73</v>
      </c>
      <c r="D26" s="20" t="n">
        <v>0.05</v>
      </c>
      <c r="E26" s="20" t="n">
        <v>0.04</v>
      </c>
      <c r="F26" s="20" t="n">
        <v>0.05</v>
      </c>
      <c r="G26" s="20" t="n">
        <v>0.05</v>
      </c>
      <c r="H26" s="25" t="n">
        <v>0</v>
      </c>
      <c r="I26" s="20" t="n">
        <v>0.16</v>
      </c>
      <c r="J26" s="22" t="n">
        <v>0.16</v>
      </c>
      <c r="K26" s="20" t="n">
        <v>0.04</v>
      </c>
      <c r="L26" s="20" t="n">
        <v>0.15</v>
      </c>
      <c r="M26" s="20" t="n">
        <v>0.04</v>
      </c>
      <c r="N26" s="20" t="n">
        <v>0.06</v>
      </c>
      <c r="O26" s="20" t="n">
        <v>0.04</v>
      </c>
      <c r="P26" s="8" t="n">
        <v>0.04</v>
      </c>
      <c r="Q26" s="8" t="n">
        <v>0.1</v>
      </c>
      <c r="R26" s="8" t="n">
        <v>0.06</v>
      </c>
    </row>
    <row r="27" customFormat="false" ht="8.25" hidden="false" customHeight="false" outlineLevel="0" collapsed="false">
      <c r="A27" s="7"/>
      <c r="B27" s="20" t="s">
        <v>74</v>
      </c>
      <c r="C27" s="21" t="s">
        <v>75</v>
      </c>
      <c r="D27" s="20" t="n">
        <v>0.13</v>
      </c>
      <c r="E27" s="20" t="n">
        <v>0.08</v>
      </c>
      <c r="F27" s="20" t="n">
        <v>0.13</v>
      </c>
      <c r="G27" s="20" t="n">
        <v>0.15</v>
      </c>
      <c r="H27" s="25" t="n">
        <v>0</v>
      </c>
      <c r="I27" s="20" t="n">
        <v>0.05</v>
      </c>
      <c r="J27" s="20" t="n">
        <v>0.05</v>
      </c>
      <c r="K27" s="20" t="n">
        <v>0.1</v>
      </c>
      <c r="L27" s="20" t="n">
        <v>0.05</v>
      </c>
      <c r="M27" s="20" t="n">
        <v>0.06</v>
      </c>
      <c r="N27" s="20" t="n">
        <v>0.1</v>
      </c>
      <c r="O27" s="20" t="n">
        <v>0.08</v>
      </c>
      <c r="P27" s="8" t="n">
        <v>0.07</v>
      </c>
      <c r="Q27" s="8" t="n">
        <v>0.05</v>
      </c>
      <c r="R27" s="8" t="n">
        <v>0.12</v>
      </c>
    </row>
    <row r="28" customFormat="false" ht="16.5" hidden="false" customHeight="false" outlineLevel="0" collapsed="false">
      <c r="A28" s="7"/>
      <c r="B28" s="20" t="s">
        <v>76</v>
      </c>
      <c r="C28" s="21" t="s">
        <v>77</v>
      </c>
      <c r="D28" s="20" t="n">
        <v>0.04</v>
      </c>
      <c r="E28" s="20" t="n">
        <v>0.04</v>
      </c>
      <c r="F28" s="20" t="n">
        <v>0.04</v>
      </c>
      <c r="G28" s="20" t="n">
        <v>0.04</v>
      </c>
      <c r="H28" s="20" t="n">
        <v>0.04</v>
      </c>
      <c r="I28" s="20" t="n">
        <v>0.04</v>
      </c>
      <c r="J28" s="20" t="n">
        <v>0.04</v>
      </c>
      <c r="K28" s="20" t="n">
        <v>0.03</v>
      </c>
      <c r="L28" s="20" t="n">
        <v>0.05</v>
      </c>
      <c r="M28" s="20" t="n">
        <v>0.03</v>
      </c>
      <c r="N28" s="20" t="n">
        <v>0.03</v>
      </c>
      <c r="O28" s="20" t="n">
        <v>0.03</v>
      </c>
      <c r="P28" s="8" t="n">
        <v>0.03</v>
      </c>
      <c r="Q28" s="8" t="n">
        <v>0.06</v>
      </c>
      <c r="R28" s="8" t="n">
        <v>0.03</v>
      </c>
    </row>
    <row r="29" customFormat="false" ht="16.5" hidden="false" customHeight="false" outlineLevel="0" collapsed="false">
      <c r="A29" s="7"/>
      <c r="B29" s="20" t="s">
        <v>78</v>
      </c>
      <c r="C29" s="21" t="s">
        <v>79</v>
      </c>
      <c r="D29" s="20" t="n">
        <v>0.03</v>
      </c>
      <c r="E29" s="20" t="n">
        <v>0.04</v>
      </c>
      <c r="F29" s="20" t="n">
        <v>0.03</v>
      </c>
      <c r="G29" s="20" t="n">
        <v>0.02</v>
      </c>
      <c r="H29" s="20" t="n">
        <v>0.02</v>
      </c>
      <c r="I29" s="20" t="n">
        <v>0.01</v>
      </c>
      <c r="J29" s="20" t="n">
        <v>0.01</v>
      </c>
      <c r="K29" s="20" t="n">
        <v>0.02</v>
      </c>
      <c r="L29" s="20" t="n">
        <v>0.02</v>
      </c>
      <c r="M29" s="20" t="n">
        <v>0.02</v>
      </c>
      <c r="N29" s="20" t="n">
        <v>0.02</v>
      </c>
      <c r="O29" s="20" t="n">
        <v>0.02</v>
      </c>
      <c r="P29" s="8" t="n">
        <v>0.02</v>
      </c>
      <c r="Q29" s="8" t="n">
        <v>0.03</v>
      </c>
      <c r="R29" s="8" t="n">
        <v>0.02</v>
      </c>
    </row>
    <row r="30" customFormat="false" ht="8.25" hidden="false" customHeight="false" outlineLevel="0" collapsed="false">
      <c r="A30" s="7"/>
      <c r="B30" s="14" t="s">
        <v>80</v>
      </c>
      <c r="C30" s="15" t="s">
        <v>81</v>
      </c>
      <c r="D30" s="14" t="n">
        <v>0.02</v>
      </c>
      <c r="E30" s="14" t="n">
        <v>0.02</v>
      </c>
      <c r="F30" s="14" t="n">
        <v>0.02</v>
      </c>
      <c r="G30" s="14" t="n">
        <v>0.02</v>
      </c>
      <c r="H30" s="14" t="n">
        <v>0.02</v>
      </c>
      <c r="I30" s="14" t="n">
        <v>0.02</v>
      </c>
      <c r="J30" s="14" t="n">
        <v>0.02</v>
      </c>
      <c r="K30" s="14" t="n">
        <v>0.03</v>
      </c>
      <c r="L30" s="14" t="n">
        <v>0.03</v>
      </c>
      <c r="M30" s="14" t="n">
        <v>0.02</v>
      </c>
      <c r="N30" s="14" t="n">
        <v>0.03</v>
      </c>
      <c r="O30" s="14" t="n">
        <v>0.03</v>
      </c>
      <c r="P30" s="10" t="n">
        <v>0.02</v>
      </c>
      <c r="Q30" s="10" t="n">
        <v>0.02</v>
      </c>
      <c r="R30" s="10" t="n">
        <v>0.03</v>
      </c>
    </row>
    <row r="31" customFormat="false" ht="8.25" hidden="false" customHeight="false" outlineLevel="0" collapsed="false">
      <c r="A31" s="7"/>
      <c r="B31" s="14" t="s">
        <v>82</v>
      </c>
      <c r="C31" s="15" t="s">
        <v>83</v>
      </c>
      <c r="D31" s="14" t="n">
        <v>0.04</v>
      </c>
      <c r="E31" s="14" t="n">
        <v>0.04</v>
      </c>
      <c r="F31" s="14" t="n">
        <v>0.04</v>
      </c>
      <c r="G31" s="12" t="n">
        <v>0</v>
      </c>
      <c r="H31" s="12" t="n">
        <v>0</v>
      </c>
      <c r="I31" s="14" t="n">
        <v>0.04</v>
      </c>
      <c r="J31" s="14" t="n">
        <v>0.04</v>
      </c>
      <c r="K31" s="14" t="n">
        <v>0.04</v>
      </c>
      <c r="L31" s="14" t="n">
        <v>0.04</v>
      </c>
      <c r="M31" s="12" t="n">
        <v>0</v>
      </c>
      <c r="N31" s="12" t="n">
        <v>0</v>
      </c>
      <c r="O31" s="14" t="n">
        <v>0.04</v>
      </c>
      <c r="P31" s="10" t="n">
        <v>0.04</v>
      </c>
      <c r="Q31" s="10" t="n">
        <v>0.04</v>
      </c>
      <c r="R31" s="10" t="n">
        <v>0.1</v>
      </c>
    </row>
    <row r="32" customFormat="false" ht="8.25" hidden="false" customHeight="false" outlineLevel="0" collapsed="false">
      <c r="A32" s="7"/>
      <c r="B32" s="14" t="s">
        <v>84</v>
      </c>
      <c r="C32" s="15" t="s">
        <v>85</v>
      </c>
      <c r="D32" s="14" t="n">
        <v>0.01</v>
      </c>
      <c r="E32" s="14" t="n">
        <v>0.01</v>
      </c>
      <c r="F32" s="14" t="n">
        <v>0.01</v>
      </c>
      <c r="G32" s="12" t="n">
        <v>0</v>
      </c>
      <c r="H32" s="12" t="n">
        <v>0</v>
      </c>
      <c r="I32" s="14" t="n">
        <v>0.01</v>
      </c>
      <c r="J32" s="14" t="n">
        <v>0.01</v>
      </c>
      <c r="K32" s="14" t="n">
        <v>0.01</v>
      </c>
      <c r="L32" s="14" t="n">
        <v>0.01</v>
      </c>
      <c r="M32" s="12" t="n">
        <v>0</v>
      </c>
      <c r="N32" s="12" t="n">
        <v>0</v>
      </c>
      <c r="O32" s="14" t="n">
        <v>0.01</v>
      </c>
      <c r="P32" s="10" t="n">
        <v>0.01</v>
      </c>
      <c r="Q32" s="10" t="n">
        <v>0.01</v>
      </c>
      <c r="R32" s="10" t="n">
        <v>0.01</v>
      </c>
    </row>
    <row r="33" customFormat="false" ht="8.25" hidden="false" customHeight="false" outlineLevel="0" collapsed="false">
      <c r="A33" s="7"/>
      <c r="B33" s="14" t="s">
        <v>86</v>
      </c>
      <c r="C33" s="15" t="s">
        <v>87</v>
      </c>
      <c r="D33" s="14" t="n">
        <v>0.01</v>
      </c>
      <c r="E33" s="14" t="n">
        <v>0.01</v>
      </c>
      <c r="F33" s="14" t="n">
        <v>0.01</v>
      </c>
      <c r="G33" s="12" t="n">
        <v>0</v>
      </c>
      <c r="H33" s="12" t="n">
        <v>0</v>
      </c>
      <c r="I33" s="14" t="n">
        <v>0.01</v>
      </c>
      <c r="J33" s="14" t="n">
        <v>0.01</v>
      </c>
      <c r="K33" s="14" t="n">
        <v>0.01</v>
      </c>
      <c r="L33" s="14" t="n">
        <v>0.01</v>
      </c>
      <c r="M33" s="12" t="n">
        <v>0</v>
      </c>
      <c r="N33" s="12" t="n">
        <v>0</v>
      </c>
      <c r="O33" s="14" t="n">
        <v>0.01</v>
      </c>
      <c r="P33" s="10" t="n">
        <v>0.01</v>
      </c>
      <c r="Q33" s="10" t="n">
        <v>0.01</v>
      </c>
      <c r="R33" s="10" t="n">
        <v>0.01</v>
      </c>
    </row>
    <row r="34" customFormat="false" ht="8.25" hidden="false" customHeight="false" outlineLevel="0" collapsed="false">
      <c r="A34" s="7"/>
      <c r="B34" s="14" t="s">
        <v>88</v>
      </c>
      <c r="C34" s="15" t="s">
        <v>89</v>
      </c>
      <c r="D34" s="14" t="n">
        <v>0.1</v>
      </c>
      <c r="E34" s="14" t="n">
        <v>0.1</v>
      </c>
      <c r="F34" s="14" t="n">
        <v>0.1</v>
      </c>
      <c r="G34" s="14" t="n">
        <v>0.1</v>
      </c>
      <c r="H34" s="14" t="n">
        <v>0.1</v>
      </c>
      <c r="I34" s="14" t="n">
        <v>0.1</v>
      </c>
      <c r="J34" s="14" t="n">
        <v>0.1</v>
      </c>
      <c r="K34" s="14" t="n">
        <v>0.1</v>
      </c>
      <c r="L34" s="14" t="n">
        <v>0.1</v>
      </c>
      <c r="M34" s="14" t="n">
        <v>0.1</v>
      </c>
      <c r="N34" s="14" t="n">
        <v>0.1</v>
      </c>
      <c r="O34" s="14" t="n">
        <v>0.1</v>
      </c>
      <c r="P34" s="10" t="n">
        <v>0.1</v>
      </c>
      <c r="Q34" s="10" t="n">
        <v>0.1</v>
      </c>
      <c r="R34" s="10" t="n">
        <v>0.1</v>
      </c>
    </row>
    <row r="35" customFormat="false" ht="15" hidden="false" customHeight="true" outlineLevel="0" collapsed="false">
      <c r="A35" s="7"/>
      <c r="B35" s="23"/>
      <c r="C35" s="17" t="s">
        <v>48</v>
      </c>
      <c r="D35" s="24" t="n">
        <f aca="false">+D26+D27+D28+D29</f>
        <v>0.25</v>
      </c>
      <c r="E35" s="24" t="n">
        <f aca="false">+E26+E27+E28+E29</f>
        <v>0.2</v>
      </c>
      <c r="F35" s="24" t="n">
        <f aca="false">+F26+F27+F28+F29</f>
        <v>0.25</v>
      </c>
      <c r="G35" s="24" t="n">
        <f aca="false">+G26+G27+G28+G29</f>
        <v>0.26</v>
      </c>
      <c r="H35" s="24" t="n">
        <f aca="false">+H26+H27+H28+H29</f>
        <v>0.06</v>
      </c>
      <c r="I35" s="24" t="n">
        <f aca="false">+I26+I27+I28+I29</f>
        <v>0.26</v>
      </c>
      <c r="J35" s="24" t="n">
        <f aca="false">+J26+J27+J28+J29</f>
        <v>0.26</v>
      </c>
      <c r="K35" s="24" t="n">
        <f aca="false">+K26+K27+K28+K29</f>
        <v>0.19</v>
      </c>
      <c r="L35" s="24" t="n">
        <f aca="false">+L26+L27+L28+L29</f>
        <v>0.27</v>
      </c>
      <c r="M35" s="24" t="n">
        <f aca="false">+M26+M27+M28+M29</f>
        <v>0.15</v>
      </c>
      <c r="N35" s="24" t="n">
        <f aca="false">+N26+N27+N28+N29</f>
        <v>0.21</v>
      </c>
      <c r="O35" s="24" t="n">
        <f aca="false">+O26+O27+O28+O29</f>
        <v>0.17</v>
      </c>
      <c r="P35" s="24" t="n">
        <f aca="false">+P26+P27+P28+P29</f>
        <v>0.16</v>
      </c>
      <c r="Q35" s="24" t="n">
        <f aca="false">+Q26+Q27+Q28+Q29</f>
        <v>0.24</v>
      </c>
      <c r="R35" s="24" t="n">
        <f aca="false">+R26+R27+R28+R29</f>
        <v>0.23</v>
      </c>
    </row>
    <row r="36" customFormat="false" ht="8.25" hidden="false" customHeight="false" outlineLevel="0" collapsed="false">
      <c r="A36" s="7"/>
      <c r="B36" s="18"/>
      <c r="C36" s="19" t="s">
        <v>49</v>
      </c>
      <c r="D36" s="18" t="n">
        <f aca="false">+D30+D31+D32+D33+D34</f>
        <v>0.18</v>
      </c>
      <c r="E36" s="18" t="n">
        <f aca="false">+E30+E31+E32+E33+E34</f>
        <v>0.18</v>
      </c>
      <c r="F36" s="18" t="n">
        <f aca="false">+F30+F31+F32+F33+F34</f>
        <v>0.18</v>
      </c>
      <c r="G36" s="18" t="n">
        <f aca="false">+G30+G31+G32+G33+G34</f>
        <v>0.12</v>
      </c>
      <c r="H36" s="18" t="n">
        <f aca="false">+H30+H31+H32+H33+H34</f>
        <v>0.12</v>
      </c>
      <c r="I36" s="18" t="n">
        <f aca="false">+I30+I31+I32+I33+I34</f>
        <v>0.18</v>
      </c>
      <c r="J36" s="18" t="n">
        <f aca="false">+J30+J31+J32+J33+J34</f>
        <v>0.18</v>
      </c>
      <c r="K36" s="18" t="n">
        <f aca="false">+K30+K31+K32+K33+K34</f>
        <v>0.19</v>
      </c>
      <c r="L36" s="18" t="n">
        <f aca="false">+L30+L31+L32+L33+L34</f>
        <v>0.19</v>
      </c>
      <c r="M36" s="18" t="n">
        <f aca="false">+M30+M31+M32+M33+M34</f>
        <v>0.12</v>
      </c>
      <c r="N36" s="18" t="n">
        <f aca="false">+N30+N31+N32+N33+N34</f>
        <v>0.13</v>
      </c>
      <c r="O36" s="18" t="n">
        <f aca="false">+O30+O31+O32+O33+O34</f>
        <v>0.19</v>
      </c>
      <c r="P36" s="18" t="n">
        <f aca="false">+P30+P31+P32+P33+P34</f>
        <v>0.18</v>
      </c>
      <c r="Q36" s="18" t="n">
        <f aca="false">+Q30+Q31+Q32+Q33+Q34</f>
        <v>0.18</v>
      </c>
      <c r="R36" s="18" t="n">
        <f aca="false">+R30+R31+R32+R33+R34</f>
        <v>0.25</v>
      </c>
    </row>
    <row r="37" customFormat="false" ht="8.25" hidden="false" customHeight="true" outlineLevel="0" collapsed="false">
      <c r="A37" s="26" t="s">
        <v>90</v>
      </c>
      <c r="B37" s="20" t="s">
        <v>91</v>
      </c>
      <c r="C37" s="21" t="s">
        <v>92</v>
      </c>
      <c r="D37" s="20" t="n">
        <v>0.29</v>
      </c>
      <c r="E37" s="20" t="n">
        <v>0.31</v>
      </c>
      <c r="F37" s="20" t="n">
        <v>0.29</v>
      </c>
      <c r="G37" s="20" t="n">
        <v>0.24</v>
      </c>
      <c r="H37" s="25" t="n">
        <v>0</v>
      </c>
      <c r="I37" s="20" t="n">
        <v>0.39</v>
      </c>
      <c r="J37" s="20" t="n">
        <v>0.39</v>
      </c>
      <c r="K37" s="20" t="n">
        <v>0.15</v>
      </c>
      <c r="L37" s="20" t="n">
        <v>0.15</v>
      </c>
      <c r="M37" s="20" t="n">
        <v>0.2</v>
      </c>
      <c r="N37" s="20" t="n">
        <v>0.15</v>
      </c>
      <c r="O37" s="20" t="n">
        <v>0.32</v>
      </c>
      <c r="P37" s="8" t="n">
        <v>0.37</v>
      </c>
      <c r="Q37" s="20" t="n">
        <v>0.32</v>
      </c>
      <c r="R37" s="8" t="n">
        <v>0.25</v>
      </c>
    </row>
    <row r="38" customFormat="false" ht="8.25" hidden="false" customHeight="false" outlineLevel="0" collapsed="false">
      <c r="A38" s="26"/>
      <c r="B38" s="20" t="s">
        <v>93</v>
      </c>
      <c r="C38" s="21" t="s">
        <v>94</v>
      </c>
      <c r="D38" s="20" t="n">
        <v>0.03</v>
      </c>
      <c r="E38" s="20" t="n">
        <v>0.03</v>
      </c>
      <c r="F38" s="20" t="n">
        <v>0.03</v>
      </c>
      <c r="G38" s="20" t="n">
        <v>0.03</v>
      </c>
      <c r="H38" s="20" t="n">
        <v>0.03</v>
      </c>
      <c r="I38" s="20" t="n">
        <v>0.03</v>
      </c>
      <c r="J38" s="20" t="n">
        <v>0.03</v>
      </c>
      <c r="K38" s="20" t="n">
        <v>0.05</v>
      </c>
      <c r="L38" s="20" t="n">
        <v>0.05</v>
      </c>
      <c r="M38" s="20" t="n">
        <v>0.1</v>
      </c>
      <c r="N38" s="25" t="n">
        <v>0</v>
      </c>
      <c r="O38" s="20" t="n">
        <v>0.08</v>
      </c>
      <c r="P38" s="20" t="n">
        <v>0.08</v>
      </c>
      <c r="Q38" s="20" t="n">
        <v>0.08</v>
      </c>
      <c r="R38" s="8" t="n">
        <v>0.03</v>
      </c>
    </row>
    <row r="39" customFormat="false" ht="8.25" hidden="false" customHeight="false" outlineLevel="0" collapsed="false">
      <c r="A39" s="26"/>
      <c r="B39" s="20" t="s">
        <v>95</v>
      </c>
      <c r="C39" s="21" t="s">
        <v>96</v>
      </c>
      <c r="D39" s="20" t="n">
        <v>0.03</v>
      </c>
      <c r="E39" s="20" t="n">
        <v>0.02</v>
      </c>
      <c r="F39" s="20" t="n">
        <v>0.01</v>
      </c>
      <c r="G39" s="20" t="n">
        <v>0.02</v>
      </c>
      <c r="H39" s="20" t="n">
        <v>0.02</v>
      </c>
      <c r="I39" s="20" t="n">
        <v>0.03</v>
      </c>
      <c r="J39" s="20" t="n">
        <v>0.03</v>
      </c>
      <c r="K39" s="20" t="n">
        <v>0.15</v>
      </c>
      <c r="L39" s="20" t="n">
        <v>0.15</v>
      </c>
      <c r="M39" s="20" t="n">
        <v>0.2</v>
      </c>
      <c r="N39" s="20" t="n">
        <v>0.13</v>
      </c>
      <c r="O39" s="20" t="n">
        <v>0.05</v>
      </c>
      <c r="P39" s="20" t="n">
        <v>0.05</v>
      </c>
      <c r="Q39" s="20" t="n">
        <v>0.05</v>
      </c>
      <c r="R39" s="8" t="n">
        <v>0.07</v>
      </c>
    </row>
    <row r="40" customFormat="false" ht="8.25" hidden="false" customHeight="false" outlineLevel="0" collapsed="false">
      <c r="A40" s="26"/>
      <c r="B40" s="20" t="s">
        <v>97</v>
      </c>
      <c r="C40" s="21" t="s">
        <v>98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0" t="n">
        <v>0.12</v>
      </c>
      <c r="O40" s="25" t="n">
        <v>0</v>
      </c>
      <c r="P40" s="25" t="n">
        <v>0</v>
      </c>
      <c r="Q40" s="25" t="n">
        <v>0</v>
      </c>
      <c r="R40" s="25" t="n">
        <v>0</v>
      </c>
    </row>
    <row r="41" customFormat="false" ht="16.5" hidden="false" customHeight="false" outlineLevel="0" collapsed="false">
      <c r="A41" s="26"/>
      <c r="B41" s="14" t="s">
        <v>99</v>
      </c>
      <c r="C41" s="15" t="s">
        <v>100</v>
      </c>
      <c r="D41" s="14" t="n">
        <v>0.02</v>
      </c>
      <c r="E41" s="14" t="n">
        <v>0.02</v>
      </c>
      <c r="F41" s="14" t="n">
        <v>0.02</v>
      </c>
      <c r="G41" s="14" t="n">
        <v>0.02</v>
      </c>
      <c r="H41" s="14" t="n">
        <v>0.02</v>
      </c>
      <c r="I41" s="14" t="n">
        <v>0.02</v>
      </c>
      <c r="J41" s="14" t="n">
        <v>0.02</v>
      </c>
      <c r="K41" s="14" t="n">
        <v>0.02</v>
      </c>
      <c r="L41" s="14" t="n">
        <v>0.02</v>
      </c>
      <c r="M41" s="14" t="n">
        <v>0.02</v>
      </c>
      <c r="N41" s="14" t="n">
        <v>0.02</v>
      </c>
      <c r="O41" s="14" t="n">
        <v>0.02</v>
      </c>
      <c r="P41" s="10" t="n">
        <v>0.02</v>
      </c>
      <c r="Q41" s="10" t="n">
        <v>0.02</v>
      </c>
      <c r="R41" s="10" t="n">
        <v>0.02</v>
      </c>
    </row>
    <row r="42" customFormat="false" ht="8.25" hidden="false" customHeight="false" outlineLevel="0" collapsed="false">
      <c r="A42" s="26"/>
      <c r="B42" s="14" t="s">
        <v>101</v>
      </c>
      <c r="C42" s="15" t="s">
        <v>102</v>
      </c>
      <c r="D42" s="14" t="n">
        <v>0.14</v>
      </c>
      <c r="E42" s="14" t="n">
        <v>0.15</v>
      </c>
      <c r="F42" s="14" t="n">
        <v>0.14</v>
      </c>
      <c r="G42" s="14" t="n">
        <v>0.13</v>
      </c>
      <c r="H42" s="14" t="n">
        <v>0.13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4" t="n">
        <v>0.14</v>
      </c>
      <c r="P42" s="12" t="n">
        <v>0</v>
      </c>
      <c r="Q42" s="12" t="n">
        <v>0</v>
      </c>
      <c r="R42" s="14" t="n">
        <v>0.14</v>
      </c>
    </row>
    <row r="43" customFormat="false" ht="16.5" hidden="false" customHeight="false" outlineLevel="0" collapsed="false">
      <c r="A43" s="26"/>
      <c r="B43" s="14" t="s">
        <v>103</v>
      </c>
      <c r="C43" s="15" t="s">
        <v>104</v>
      </c>
      <c r="D43" s="14" t="n">
        <v>0.02</v>
      </c>
      <c r="E43" s="14" t="n">
        <v>0.02</v>
      </c>
      <c r="F43" s="14" t="n">
        <v>0.02</v>
      </c>
      <c r="G43" s="14" t="n">
        <v>0.02</v>
      </c>
      <c r="H43" s="12" t="n">
        <v>0</v>
      </c>
      <c r="I43" s="14" t="n">
        <v>0.02</v>
      </c>
      <c r="J43" s="14" t="n">
        <v>0.02</v>
      </c>
      <c r="K43" s="14" t="n">
        <v>0.02</v>
      </c>
      <c r="L43" s="14" t="n">
        <v>0.02</v>
      </c>
      <c r="M43" s="14" t="n">
        <v>0.02</v>
      </c>
      <c r="N43" s="14" t="n">
        <v>0.02</v>
      </c>
      <c r="O43" s="14" t="n">
        <v>0.02</v>
      </c>
      <c r="P43" s="10" t="n">
        <v>0.02</v>
      </c>
      <c r="Q43" s="10" t="n">
        <v>0.02</v>
      </c>
      <c r="R43" s="10" t="n">
        <v>0.02</v>
      </c>
    </row>
    <row r="44" customFormat="false" ht="16.5" hidden="false" customHeight="false" outlineLevel="0" collapsed="false">
      <c r="A44" s="26"/>
      <c r="B44" s="14" t="s">
        <v>105</v>
      </c>
      <c r="C44" s="15" t="s">
        <v>106</v>
      </c>
      <c r="D44" s="14" t="n">
        <v>0.1</v>
      </c>
      <c r="E44" s="14" t="n">
        <v>0.1</v>
      </c>
      <c r="F44" s="14" t="n">
        <v>0.1</v>
      </c>
      <c r="G44" s="14" t="n">
        <v>0.1</v>
      </c>
      <c r="H44" s="12" t="n">
        <v>0</v>
      </c>
      <c r="I44" s="14" t="n">
        <v>0.1</v>
      </c>
      <c r="J44" s="14" t="n">
        <v>0.1</v>
      </c>
      <c r="K44" s="14" t="n">
        <v>0.1</v>
      </c>
      <c r="L44" s="14" t="n">
        <v>0.1</v>
      </c>
      <c r="M44" s="14" t="n">
        <v>0.1</v>
      </c>
      <c r="N44" s="14" t="n">
        <v>0.1</v>
      </c>
      <c r="O44" s="14" t="n">
        <v>0.1</v>
      </c>
      <c r="P44" s="10" t="n">
        <v>0.1</v>
      </c>
      <c r="Q44" s="10" t="n">
        <v>0.1</v>
      </c>
      <c r="R44" s="10" t="n">
        <v>0.1</v>
      </c>
    </row>
    <row r="45" customFormat="false" ht="8.25" hidden="false" customHeight="false" outlineLevel="0" collapsed="false">
      <c r="A45" s="26"/>
      <c r="B45" s="14" t="s">
        <v>107</v>
      </c>
      <c r="C45" s="15" t="s">
        <v>108</v>
      </c>
      <c r="D45" s="14" t="n">
        <v>0.02</v>
      </c>
      <c r="E45" s="14" t="n">
        <v>0.02</v>
      </c>
      <c r="F45" s="14" t="n">
        <v>0.02</v>
      </c>
      <c r="G45" s="12" t="n">
        <v>0</v>
      </c>
      <c r="H45" s="12" t="n">
        <v>0</v>
      </c>
      <c r="I45" s="14" t="n">
        <v>0.02</v>
      </c>
      <c r="J45" s="14" t="n">
        <v>0.02</v>
      </c>
      <c r="K45" s="14" t="n">
        <v>0.02</v>
      </c>
      <c r="L45" s="14" t="n">
        <v>0.02</v>
      </c>
      <c r="M45" s="12" t="n">
        <v>0</v>
      </c>
      <c r="N45" s="12" t="n">
        <v>0</v>
      </c>
      <c r="O45" s="14" t="n">
        <v>0.02</v>
      </c>
      <c r="P45" s="10" t="n">
        <v>0.02</v>
      </c>
      <c r="Q45" s="10" t="n">
        <v>0.02</v>
      </c>
      <c r="R45" s="10" t="n">
        <v>0.04</v>
      </c>
    </row>
    <row r="46" customFormat="false" ht="8.25" hidden="false" customHeight="false" outlineLevel="0" collapsed="false">
      <c r="A46" s="26"/>
      <c r="B46" s="14" t="s">
        <v>109</v>
      </c>
      <c r="C46" s="15" t="s">
        <v>110</v>
      </c>
      <c r="D46" s="14" t="n">
        <v>0.2</v>
      </c>
      <c r="E46" s="14" t="n">
        <v>0.2</v>
      </c>
      <c r="F46" s="14" t="n">
        <v>0.2</v>
      </c>
      <c r="G46" s="14" t="n">
        <v>0.2</v>
      </c>
      <c r="H46" s="14" t="n">
        <v>0.2</v>
      </c>
      <c r="I46" s="14" t="n">
        <v>0.2</v>
      </c>
      <c r="J46" s="14" t="n">
        <v>0.2</v>
      </c>
      <c r="K46" s="14" t="n">
        <v>0.2</v>
      </c>
      <c r="L46" s="14" t="n">
        <v>0.2</v>
      </c>
      <c r="M46" s="14" t="n">
        <v>0.2</v>
      </c>
      <c r="N46" s="14" t="n">
        <v>0.2</v>
      </c>
      <c r="O46" s="14" t="n">
        <v>0.2</v>
      </c>
      <c r="P46" s="10" t="n">
        <v>0.2</v>
      </c>
      <c r="Q46" s="10" t="n">
        <v>0.2</v>
      </c>
      <c r="R46" s="10" t="n">
        <v>0.2</v>
      </c>
    </row>
    <row r="47" customFormat="false" ht="8.25" hidden="false" customHeight="false" outlineLevel="0" collapsed="false">
      <c r="A47" s="26"/>
      <c r="B47" s="14" t="s">
        <v>111</v>
      </c>
      <c r="C47" s="15" t="s">
        <v>112</v>
      </c>
      <c r="D47" s="14" t="n">
        <v>0.175</v>
      </c>
      <c r="E47" s="14" t="n">
        <v>0.175</v>
      </c>
      <c r="F47" s="14" t="n">
        <v>0.175</v>
      </c>
      <c r="G47" s="14" t="n">
        <v>0.175</v>
      </c>
      <c r="H47" s="14" t="n">
        <v>0.175</v>
      </c>
      <c r="I47" s="14" t="n">
        <v>0.15</v>
      </c>
      <c r="J47" s="14" t="n">
        <v>0.15</v>
      </c>
      <c r="K47" s="14" t="n">
        <v>0.15</v>
      </c>
      <c r="L47" s="14" t="n">
        <v>0.175</v>
      </c>
      <c r="M47" s="14" t="n">
        <v>0.15</v>
      </c>
      <c r="N47" s="14" t="n">
        <v>0.125</v>
      </c>
      <c r="O47" s="14" t="n">
        <v>0.125</v>
      </c>
      <c r="P47" s="10" t="n">
        <v>0.125</v>
      </c>
      <c r="Q47" s="10" t="n">
        <v>0.15</v>
      </c>
      <c r="R47" s="10" t="n">
        <v>0.15</v>
      </c>
    </row>
    <row r="48" customFormat="false" ht="8.25" hidden="false" customHeight="false" outlineLevel="0" collapsed="false">
      <c r="A48" s="26"/>
      <c r="B48" s="14" t="s">
        <v>113</v>
      </c>
      <c r="C48" s="15" t="s">
        <v>114</v>
      </c>
      <c r="D48" s="14" t="n">
        <v>0.15</v>
      </c>
      <c r="E48" s="14" t="n">
        <v>0.15</v>
      </c>
      <c r="F48" s="14" t="n">
        <v>0.15</v>
      </c>
      <c r="G48" s="14" t="n">
        <v>0.15</v>
      </c>
      <c r="H48" s="14" t="n">
        <v>0.15</v>
      </c>
      <c r="I48" s="14" t="n">
        <v>0.12</v>
      </c>
      <c r="J48" s="14" t="n">
        <v>0.12</v>
      </c>
      <c r="K48" s="14" t="n">
        <v>0.12</v>
      </c>
      <c r="L48" s="14" t="n">
        <v>0.15</v>
      </c>
      <c r="M48" s="14" t="n">
        <v>0.12</v>
      </c>
      <c r="N48" s="14" t="n">
        <v>0.1</v>
      </c>
      <c r="O48" s="14" t="n">
        <v>0.1</v>
      </c>
      <c r="P48" s="10" t="n">
        <v>0.1</v>
      </c>
      <c r="Q48" s="10" t="n">
        <v>0.12</v>
      </c>
      <c r="R48" s="10" t="n">
        <v>0.12</v>
      </c>
    </row>
    <row r="49" customFormat="false" ht="8.25" hidden="false" customHeight="false" outlineLevel="0" collapsed="false">
      <c r="A49" s="26"/>
      <c r="B49" s="14" t="s">
        <v>115</v>
      </c>
      <c r="C49" s="15" t="s">
        <v>116</v>
      </c>
      <c r="D49" s="14" t="n">
        <v>0.05</v>
      </c>
      <c r="E49" s="14" t="n">
        <v>0.04</v>
      </c>
      <c r="F49" s="14" t="n">
        <v>0.04</v>
      </c>
      <c r="G49" s="14" t="n">
        <v>0.04</v>
      </c>
      <c r="H49" s="14" t="n">
        <v>0.04</v>
      </c>
      <c r="I49" s="14" t="n">
        <v>0.04</v>
      </c>
      <c r="J49" s="14" t="n">
        <v>0.04</v>
      </c>
      <c r="K49" s="14" t="n">
        <v>0.04</v>
      </c>
      <c r="L49" s="14" t="n">
        <v>0.04</v>
      </c>
      <c r="M49" s="14" t="n">
        <v>0.05</v>
      </c>
      <c r="N49" s="14" t="n">
        <v>0.03</v>
      </c>
      <c r="O49" s="14" t="n">
        <v>0.05</v>
      </c>
      <c r="P49" s="10" t="n">
        <v>0.05</v>
      </c>
      <c r="Q49" s="10" t="n">
        <v>0.05</v>
      </c>
      <c r="R49" s="10" t="n">
        <v>0.06</v>
      </c>
    </row>
    <row r="50" customFormat="false" ht="8.25" hidden="false" customHeight="false" outlineLevel="0" collapsed="false">
      <c r="A50" s="26"/>
      <c r="B50" s="14" t="s">
        <v>117</v>
      </c>
      <c r="C50" s="15" t="s">
        <v>118</v>
      </c>
      <c r="D50" s="14" t="n">
        <v>0.08</v>
      </c>
      <c r="E50" s="12" t="n">
        <v>0</v>
      </c>
      <c r="F50" s="14" t="n">
        <v>0.08</v>
      </c>
      <c r="G50" s="12" t="n">
        <v>0</v>
      </c>
      <c r="H50" s="12" t="n">
        <v>0</v>
      </c>
      <c r="I50" s="14" t="n">
        <v>0.1</v>
      </c>
      <c r="J50" s="14" t="n">
        <v>0.13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0" t="n">
        <v>0.1</v>
      </c>
    </row>
    <row r="51" customFormat="false" ht="8.25" hidden="false" customHeight="false" outlineLevel="0" collapsed="false">
      <c r="A51" s="26"/>
      <c r="B51" s="14" t="s">
        <v>119</v>
      </c>
      <c r="C51" s="15" t="s">
        <v>12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4" t="n">
        <v>0.08</v>
      </c>
      <c r="L51" s="14" t="n">
        <v>0.1</v>
      </c>
      <c r="M51" s="14" t="n">
        <v>0.08</v>
      </c>
      <c r="N51" s="14" t="n">
        <v>0.1</v>
      </c>
      <c r="O51" s="12" t="n">
        <v>0</v>
      </c>
      <c r="P51" s="12" t="n">
        <v>0</v>
      </c>
      <c r="Q51" s="10" t="n">
        <v>0.08</v>
      </c>
      <c r="R51" s="12" t="n">
        <v>0</v>
      </c>
    </row>
    <row r="52" customFormat="false" ht="13.5" hidden="false" customHeight="true" outlineLevel="0" collapsed="false">
      <c r="A52" s="26"/>
      <c r="B52" s="23"/>
      <c r="C52" s="17" t="s">
        <v>48</v>
      </c>
      <c r="D52" s="24" t="n">
        <f aca="false">+D37+D38+D39+D40</f>
        <v>0.35</v>
      </c>
      <c r="E52" s="24" t="n">
        <f aca="false">+E37+E38+E39+E40</f>
        <v>0.36</v>
      </c>
      <c r="F52" s="24" t="n">
        <f aca="false">+F37+F38+F39+F40</f>
        <v>0.33</v>
      </c>
      <c r="G52" s="24" t="n">
        <f aca="false">+G37+G38+G39+G40</f>
        <v>0.29</v>
      </c>
      <c r="H52" s="24" t="n">
        <f aca="false">+H37+H38+H39+H40</f>
        <v>0.05</v>
      </c>
      <c r="I52" s="24" t="n">
        <f aca="false">+I37+I38+I39+I40</f>
        <v>0.45</v>
      </c>
      <c r="J52" s="24" t="n">
        <f aca="false">+J37+J38+J39+J40</f>
        <v>0.45</v>
      </c>
      <c r="K52" s="24" t="n">
        <f aca="false">+K37+K38+K39+K40</f>
        <v>0.35</v>
      </c>
      <c r="L52" s="24" t="n">
        <f aca="false">+L37+L38+L39+L40</f>
        <v>0.35</v>
      </c>
      <c r="M52" s="24" t="n">
        <f aca="false">+M37+M38+M39+M40</f>
        <v>0.5</v>
      </c>
      <c r="N52" s="24" t="n">
        <f aca="false">+N37+N38+N39+N40</f>
        <v>0.4</v>
      </c>
      <c r="O52" s="24" t="n">
        <f aca="false">+O37+O38+O39+O40</f>
        <v>0.45</v>
      </c>
      <c r="P52" s="24" t="n">
        <f aca="false">+P37+P38+P39+P40</f>
        <v>0.5</v>
      </c>
      <c r="Q52" s="24" t="n">
        <f aca="false">+Q37+Q38+Q39+Q40</f>
        <v>0.45</v>
      </c>
      <c r="R52" s="24" t="n">
        <f aca="false">+R37+R38+R39+R40</f>
        <v>0.35</v>
      </c>
    </row>
    <row r="53" customFormat="false" ht="8.25" hidden="false" customHeight="false" outlineLevel="0" collapsed="false">
      <c r="A53" s="26"/>
      <c r="B53" s="18"/>
      <c r="C53" s="19" t="s">
        <v>49</v>
      </c>
      <c r="D53" s="18" t="n">
        <f aca="false">+D41+D42+D43+D44+D45+D46+D47+D48+D49+D50+D51</f>
        <v>0.955</v>
      </c>
      <c r="E53" s="18" t="n">
        <f aca="false">+E41+E42+E43+E44+E45+E46+E47+E48+E49+E50+E51</f>
        <v>0.875</v>
      </c>
      <c r="F53" s="18" t="n">
        <f aca="false">+F41+F42+F43+F44+F45+F46+F47+F48+F49+F50+F51</f>
        <v>0.945</v>
      </c>
      <c r="G53" s="18" t="n">
        <f aca="false">+G41+G42+G43+G44+G45+G46+G47+G48+G49+G50+G51</f>
        <v>0.835</v>
      </c>
      <c r="H53" s="18" t="n">
        <f aca="false">+H41+H42+H43+H44+H45+H46+H47+H48+H49+H50+H51</f>
        <v>0.715</v>
      </c>
      <c r="I53" s="18" t="n">
        <f aca="false">+I41+I42+I43+I44+I45+I46+I47+I48+I49+I50+I51</f>
        <v>0.77</v>
      </c>
      <c r="J53" s="18" t="n">
        <f aca="false">+J41+J42+J43+J44+J45+J46+J47+J48+J49+J50+J51</f>
        <v>0.8</v>
      </c>
      <c r="K53" s="18" t="n">
        <f aca="false">+K41+K42+K43+K44+K45+K46+K47+K48+K49+K50+K51</f>
        <v>0.75</v>
      </c>
      <c r="L53" s="18" t="n">
        <f aca="false">+L41+L42+L43+L44+L45+L46+L47+L48+L49+L50+L51</f>
        <v>0.825</v>
      </c>
      <c r="M53" s="18" t="n">
        <f aca="false">+M41+M42+M43+M44+M45+M46+M47+M48+M49+M50+M51</f>
        <v>0.74</v>
      </c>
      <c r="N53" s="18" t="n">
        <f aca="false">+N41+N42+N43+N44+N45+N46+N47+N48+N49+N50+N51</f>
        <v>0.695</v>
      </c>
      <c r="O53" s="18" t="n">
        <f aca="false">+O41+O42+O43+O44+O45+O46+O47+O48+O49+O50+O51</f>
        <v>0.775</v>
      </c>
      <c r="P53" s="18" t="n">
        <f aca="false">+P41+P42+P43+P44+P45+P46+P47+P48+P49+P50+P51</f>
        <v>0.635</v>
      </c>
      <c r="Q53" s="18" t="n">
        <f aca="false">+Q41+Q42+Q43+Q44+Q45+Q46+Q47+Q48+Q49+Q50+Q51</f>
        <v>0.76</v>
      </c>
      <c r="R53" s="18" t="n">
        <f aca="false">+R41+R42+R43+R44+R45+R46+R47+R48+R49+R50+R51</f>
        <v>0.95</v>
      </c>
    </row>
    <row r="54" customFormat="false" ht="16.5" hidden="false" customHeight="true" outlineLevel="0" collapsed="false">
      <c r="A54" s="27"/>
      <c r="B54" s="24"/>
      <c r="C54" s="28" t="s">
        <v>121</v>
      </c>
      <c r="D54" s="24" t="n">
        <f aca="false">+D12+D24+D35+D52</f>
        <v>1</v>
      </c>
      <c r="E54" s="24" t="n">
        <f aca="false">+E12+E24+E35+E52</f>
        <v>1</v>
      </c>
      <c r="F54" s="24" t="n">
        <f aca="false">+F12+F24+F35+F52</f>
        <v>1</v>
      </c>
      <c r="G54" s="24" t="n">
        <f aca="false">+G12+G24+G35+G52</f>
        <v>1</v>
      </c>
      <c r="H54" s="24" t="n">
        <f aca="false">+H12+H24+H35+H52</f>
        <v>0.56</v>
      </c>
      <c r="I54" s="24" t="n">
        <f aca="false">+I12+I24+I35+I52</f>
        <v>1</v>
      </c>
      <c r="J54" s="24" t="n">
        <f aca="false">+J12+J24+J35+J52</f>
        <v>1</v>
      </c>
      <c r="K54" s="24" t="n">
        <f aca="false">+K12+K24+K35+K52</f>
        <v>1</v>
      </c>
      <c r="L54" s="24" t="n">
        <f aca="false">+L12+L24+L35+L52</f>
        <v>1</v>
      </c>
      <c r="M54" s="24" t="n">
        <f aca="false">+M12+M24+M35+M52</f>
        <v>1</v>
      </c>
      <c r="N54" s="24" t="n">
        <f aca="false">+N12+N24+N35+N52</f>
        <v>1</v>
      </c>
      <c r="O54" s="24" t="n">
        <f aca="false">+O12+O24+O35+O52</f>
        <v>1</v>
      </c>
      <c r="P54" s="24" t="n">
        <f aca="false">+P12+P24+P35+P52</f>
        <v>1</v>
      </c>
      <c r="Q54" s="24" t="n">
        <f aca="false">+Q12+Q24+Q35+Q52</f>
        <v>1</v>
      </c>
      <c r="R54" s="24" t="n">
        <f aca="false">+R12+R24+R35+R52</f>
        <v>1</v>
      </c>
    </row>
    <row r="55" customFormat="false" ht="8.25" hidden="false" customHeight="false" outlineLevel="0" collapsed="false">
      <c r="A55" s="27"/>
      <c r="B55" s="29"/>
      <c r="C55" s="30" t="s">
        <v>122</v>
      </c>
      <c r="D55" s="29" t="n">
        <f aca="false">+D13+D25+D36+D53</f>
        <v>1.41</v>
      </c>
      <c r="E55" s="29" t="n">
        <f aca="false">+E13+E25+E36+E53</f>
        <v>1.28</v>
      </c>
      <c r="F55" s="29" t="n">
        <f aca="false">+F13+F25+F36+F53</f>
        <v>1.4</v>
      </c>
      <c r="G55" s="29" t="n">
        <f aca="false">+G13+G25+G36+G53</f>
        <v>0.955</v>
      </c>
      <c r="H55" s="29" t="n">
        <f aca="false">+H13+H25+H36+H53</f>
        <v>0.835</v>
      </c>
      <c r="I55" s="29" t="n">
        <f aca="false">+I13+I25+I36+I53</f>
        <v>1.125</v>
      </c>
      <c r="J55" s="29" t="n">
        <f aca="false">+J13+J25+J36+J53</f>
        <v>1.155</v>
      </c>
      <c r="K55" s="29" t="n">
        <f aca="false">+K13+K25+K36+K53</f>
        <v>1.125</v>
      </c>
      <c r="L55" s="29" t="n">
        <f aca="false">+L13+L25+L36+L53</f>
        <v>1.2</v>
      </c>
      <c r="M55" s="29" t="n">
        <f aca="false">+M13+M25+M36+M53</f>
        <v>0.86</v>
      </c>
      <c r="N55" s="29" t="n">
        <f aca="false">+N13+N25+N36+N53</f>
        <v>0.825</v>
      </c>
      <c r="O55" s="29" t="n">
        <f aca="false">+O13+O25+O36+O53</f>
        <v>1.17</v>
      </c>
      <c r="P55" s="29" t="n">
        <f aca="false">+P13+P25+P36+P53</f>
        <v>1</v>
      </c>
      <c r="Q55" s="29" t="n">
        <f aca="false">+Q13+Q25+Q36+Q53</f>
        <v>1.125</v>
      </c>
      <c r="R55" s="29" t="n">
        <f aca="false">+R13+R25+R36+R53</f>
        <v>1.515</v>
      </c>
    </row>
    <row r="56" customFormat="false" ht="12" hidden="false" customHeight="true" outlineLevel="0" collapsed="false">
      <c r="A56" s="27"/>
      <c r="B56" s="31"/>
      <c r="C56" s="32" t="s">
        <v>123</v>
      </c>
      <c r="D56" s="31" t="n">
        <f aca="false">+D54+D55</f>
        <v>2.41</v>
      </c>
      <c r="E56" s="31" t="n">
        <f aca="false">+E54+E55</f>
        <v>2.28</v>
      </c>
      <c r="F56" s="31" t="n">
        <f aca="false">+F54+F55</f>
        <v>2.4</v>
      </c>
      <c r="G56" s="31" t="n">
        <f aca="false">+G54+G55</f>
        <v>1.955</v>
      </c>
      <c r="H56" s="31" t="n">
        <f aca="false">+H54+H55</f>
        <v>1.395</v>
      </c>
      <c r="I56" s="31" t="n">
        <f aca="false">+I54+I55</f>
        <v>2.125</v>
      </c>
      <c r="J56" s="31" t="n">
        <f aca="false">+J54+J55</f>
        <v>2.155</v>
      </c>
      <c r="K56" s="31" t="n">
        <f aca="false">+K54+K55</f>
        <v>2.125</v>
      </c>
      <c r="L56" s="31" t="n">
        <f aca="false">+L54+L55</f>
        <v>2.2</v>
      </c>
      <c r="M56" s="31" t="n">
        <f aca="false">+M54+M55</f>
        <v>1.86</v>
      </c>
      <c r="N56" s="31" t="n">
        <f aca="false">+N54+N55</f>
        <v>1.825</v>
      </c>
      <c r="O56" s="31" t="n">
        <f aca="false">+O54+O55</f>
        <v>2.17</v>
      </c>
      <c r="P56" s="31" t="n">
        <f aca="false">+P54+P55</f>
        <v>2</v>
      </c>
      <c r="Q56" s="31" t="n">
        <f aca="false">+Q54+Q55</f>
        <v>2.125</v>
      </c>
      <c r="R56" s="31" t="n">
        <f aca="false">+R54+R55</f>
        <v>2.515</v>
      </c>
    </row>
  </sheetData>
  <mergeCells count="5">
    <mergeCell ref="A1:R1"/>
    <mergeCell ref="A4:A13"/>
    <mergeCell ref="A14:A25"/>
    <mergeCell ref="A26:A36"/>
    <mergeCell ref="A37:A53"/>
  </mergeCells>
  <printOptions headings="false" gridLines="false" gridLinesSet="true" horizontalCentered="false" verticalCentered="false"/>
  <pageMargins left="0.236111111111111" right="0.35416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5:36:58Z</dcterms:created>
  <dc:creator>Mimmo</dc:creator>
  <dc:description/>
  <dc:language>en-US</dc:language>
  <cp:lastModifiedBy>-</cp:lastModifiedBy>
  <cp:lastPrinted>2004-02-20T08:34:47Z</cp:lastPrinted>
  <dcterms:modified xsi:type="dcterms:W3CDTF">2004-10-01T07:25:47Z</dcterms:modified>
  <cp:revision>0</cp:revision>
  <dc:subject/>
  <dc:title/>
</cp:coreProperties>
</file>